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TSV Buchbach</t>
  </si>
  <si>
    <t xml:space="preserve">Josef-Haider-Gedächtnisturnier</t>
  </si>
  <si>
    <t xml:space="preserve"> D2-Junioren</t>
  </si>
  <si>
    <t xml:space="preserve">Am</t>
  </si>
  <si>
    <t xml:space="preserve">Sonn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G Obertaufkirchen</t>
  </si>
  <si>
    <t xml:space="preserve">2.</t>
  </si>
  <si>
    <t xml:space="preserve">TSV Grüntegernbach</t>
  </si>
  <si>
    <t xml:space="preserve">3.</t>
  </si>
  <si>
    <t xml:space="preserve">SG Obertaufkirchen 2</t>
  </si>
  <si>
    <t xml:space="preserve">4.</t>
  </si>
  <si>
    <t xml:space="preserve">SG Rechtmehring/Albaching</t>
  </si>
  <si>
    <t xml:space="preserve">5.</t>
  </si>
  <si>
    <t xml:space="preserve">JFG FC Holzland/Inn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A22" colorId="64" zoomScale="112" zoomScaleNormal="112" zoomScalePageLayoutView="100" workbookViewId="0">
      <selection pane="topLeft" activeCell="I39" activeCellId="0" sqref="I39:AG39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9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375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833333333333333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18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9</v>
      </c>
      <c r="O17" s="44"/>
      <c r="P17" s="45" t="s">
        <v>2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1</v>
      </c>
      <c r="O18" s="44"/>
      <c r="P18" s="45" t="s">
        <v>22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3</v>
      </c>
      <c r="O19" s="44"/>
      <c r="P19" s="45" t="s">
        <v>24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5</v>
      </c>
      <c r="O20" s="47"/>
      <c r="P20" s="48" t="s">
        <v>26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7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8</v>
      </c>
      <c r="C24" s="51"/>
      <c r="D24" s="52" t="s">
        <v>29</v>
      </c>
      <c r="E24" s="52"/>
      <c r="F24" s="52"/>
      <c r="G24" s="52"/>
      <c r="H24" s="52"/>
      <c r="I24" s="52"/>
      <c r="J24" s="52" t="s">
        <v>30</v>
      </c>
      <c r="K24" s="52"/>
      <c r="L24" s="52"/>
      <c r="M24" s="52"/>
      <c r="N24" s="52"/>
      <c r="O24" s="52" t="s">
        <v>3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2</v>
      </c>
      <c r="AX24" s="52"/>
      <c r="AY24" s="52"/>
      <c r="AZ24" s="52"/>
      <c r="BA24" s="52"/>
      <c r="BB24" s="53"/>
      <c r="BC24" s="53"/>
      <c r="BD24" s="54"/>
      <c r="BE24" s="55"/>
      <c r="BF24" s="56" t="s">
        <v>33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375</v>
      </c>
      <c r="K25" s="61"/>
      <c r="L25" s="61"/>
      <c r="M25" s="61"/>
      <c r="N25" s="61"/>
      <c r="O25" s="62" t="str">
        <f aca="false">P16</f>
        <v>SG Obertaufkirchen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4</v>
      </c>
      <c r="AF25" s="64" t="str">
        <f aca="false">P17</f>
        <v>TSV Grüntegernbach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4</v>
      </c>
      <c r="AX25" s="65"/>
      <c r="AY25" s="63" t="s">
        <v>35</v>
      </c>
      <c r="AZ25" s="66" t="n">
        <v>1</v>
      </c>
      <c r="BA25" s="66"/>
      <c r="BB25" s="67"/>
      <c r="BC25" s="67"/>
      <c r="BE25" s="55"/>
      <c r="BF25" s="68" t="n">
        <f aca="false">IF(ISBLANK(AW25),"0",IF(AW25&gt;AZ25,3,IF(AW25=AZ25,1,0)))</f>
        <v>3</v>
      </c>
      <c r="BG25" s="68" t="s">
        <v>35</v>
      </c>
      <c r="BH25" s="68" t="n">
        <f aca="false">IF(ISBLANK(AZ25),"0",IF(AZ25&gt;AW25,3,IF(AZ25=AW25,1,0)))</f>
        <v>0</v>
      </c>
      <c r="BI25" s="55"/>
      <c r="BJ25" s="55"/>
      <c r="BK25" s="55"/>
      <c r="BL25" s="55"/>
      <c r="BM25" s="69" t="str">
        <f aca="false">$P$16</f>
        <v>SG Obertaufkirchen</v>
      </c>
      <c r="BN25" s="70" t="n">
        <f aca="false">COUNT($BF$25,$BH$27,$BF$30,$BH$33)</f>
        <v>4</v>
      </c>
      <c r="BO25" s="70" t="n">
        <f aca="false">SUM($BF$25+$BH$27+$BF$30+$BH$33)</f>
        <v>10</v>
      </c>
      <c r="BP25" s="70" t="n">
        <f aca="false">SUM($AW$25+$AZ$27+$AW$30+$AZ$33)</f>
        <v>15</v>
      </c>
      <c r="BQ25" s="71" t="s">
        <v>35</v>
      </c>
      <c r="BR25" s="70" t="n">
        <f aca="false">SUM($AZ$25+$AW$27+$AZ$30+$AW$33)</f>
        <v>3</v>
      </c>
      <c r="BS25" s="70" t="n">
        <f aca="false">SUM(BP25-BR25)</f>
        <v>12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384722222222222</v>
      </c>
      <c r="K26" s="74"/>
      <c r="L26" s="74"/>
      <c r="M26" s="74"/>
      <c r="N26" s="74"/>
      <c r="O26" s="75" t="str">
        <f aca="false">P18</f>
        <v>SG Obertaufkirchen 2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SG Rechtmehring/Albaching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0</v>
      </c>
      <c r="AX26" s="78"/>
      <c r="AY26" s="76" t="s">
        <v>35</v>
      </c>
      <c r="AZ26" s="79" t="n">
        <v>2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0</v>
      </c>
      <c r="BG26" s="68" t="s">
        <v>35</v>
      </c>
      <c r="BH26" s="68" t="n">
        <f aca="false">IF(ISBLANK(AZ26),"0",IF(AZ26&gt;AW26,3,IF(AZ26=AW26,1,0)))</f>
        <v>3</v>
      </c>
      <c r="BI26" s="55"/>
      <c r="BJ26" s="55"/>
      <c r="BK26" s="55"/>
      <c r="BL26" s="55"/>
      <c r="BM26" s="81" t="str">
        <f aca="false">$P$19</f>
        <v>SG Rechtmehring/Albaching</v>
      </c>
      <c r="BN26" s="70" t="n">
        <f aca="false">COUNT($BH$26,$BF$29,$BH$31,$BF$33)</f>
        <v>4</v>
      </c>
      <c r="BO26" s="70" t="n">
        <f aca="false">SUM($BH$26+$BF$29+$BH$31+$BF$33)</f>
        <v>10</v>
      </c>
      <c r="BP26" s="70" t="n">
        <f aca="false">SUM($AZ$26+$AW$29+$AZ$31+$AW$33)</f>
        <v>11</v>
      </c>
      <c r="BQ26" s="71" t="s">
        <v>35</v>
      </c>
      <c r="BR26" s="70" t="n">
        <f aca="false">SUM($AW$26+$AZ$29+$AW$31+$AZ$33)</f>
        <v>3</v>
      </c>
      <c r="BS26" s="70" t="n">
        <f aca="false">SUM(BP26-BR26)</f>
        <v>8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2" t="n">
        <f aca="false">J26+$U$10*$X$10+$AL$10</f>
        <v>0.394444444444444</v>
      </c>
      <c r="K27" s="82"/>
      <c r="L27" s="82"/>
      <c r="M27" s="82"/>
      <c r="N27" s="82"/>
      <c r="O27" s="62" t="str">
        <f aca="false">P20</f>
        <v>JFG FC Holzland/Inn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4</v>
      </c>
      <c r="AF27" s="64" t="str">
        <f aca="false">P16</f>
        <v>SG Obertaufkirchen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0</v>
      </c>
      <c r="AX27" s="65"/>
      <c r="AY27" s="63" t="s">
        <v>35</v>
      </c>
      <c r="AZ27" s="66" t="n">
        <v>5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0</v>
      </c>
      <c r="BG27" s="68" t="s">
        <v>35</v>
      </c>
      <c r="BH27" s="68" t="n">
        <f aca="false">IF(ISBLANK(AZ27),"0",IF(AZ27&gt;AW27,3,IF(AZ27=AW27,1,0)))</f>
        <v>3</v>
      </c>
      <c r="BI27" s="55"/>
      <c r="BJ27" s="55"/>
      <c r="BK27" s="55"/>
      <c r="BL27" s="55"/>
      <c r="BM27" s="81" t="str">
        <f aca="false">$P$18</f>
        <v>SG Obertaufkirchen 2</v>
      </c>
      <c r="BN27" s="70" t="n">
        <f aca="false">COUNT($BF$26,$BH$28,$BH$30,$BF$32)</f>
        <v>4</v>
      </c>
      <c r="BO27" s="70" t="n">
        <f aca="false">SUM($BF$26+$BH$28+$BH$30+$BF$32)</f>
        <v>6</v>
      </c>
      <c r="BP27" s="70" t="n">
        <f aca="false">SUM($AW$26+$AZ$28+$AZ$30+$AW$32)</f>
        <v>10</v>
      </c>
      <c r="BQ27" s="71" t="s">
        <v>35</v>
      </c>
      <c r="BR27" s="70" t="n">
        <f aca="false">SUM($AZ$26+$AW$28+$AW$30+$AZ$32)</f>
        <v>8</v>
      </c>
      <c r="BS27" s="70" t="n">
        <f aca="false">SUM(BP27-BR27)</f>
        <v>2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404166666666667</v>
      </c>
      <c r="K28" s="74"/>
      <c r="L28" s="74"/>
      <c r="M28" s="74"/>
      <c r="N28" s="74"/>
      <c r="O28" s="75" t="str">
        <f aca="false">P17</f>
        <v>TSV Grüntegernbach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SG Obertaufkirchen 2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1</v>
      </c>
      <c r="AX28" s="78"/>
      <c r="AY28" s="76" t="s">
        <v>35</v>
      </c>
      <c r="AZ28" s="79" t="n">
        <v>4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0</v>
      </c>
      <c r="BG28" s="68" t="n">
        <v>0</v>
      </c>
      <c r="BH28" s="68" t="n">
        <f aca="false">IF(ISBLANK(AZ28),"0",IF(AZ28&gt;AW28,3,IF(AZ28=AW28,1,0)))</f>
        <v>3</v>
      </c>
      <c r="BI28" s="55"/>
      <c r="BJ28" s="55"/>
      <c r="BK28" s="55"/>
      <c r="BL28" s="55"/>
      <c r="BM28" s="81" t="str">
        <f aca="false">$P$17</f>
        <v>TSV Grüntegernbach</v>
      </c>
      <c r="BN28" s="70" t="n">
        <f aca="false">COUNT($BH$25,$BF$28,$BF$31,$BH$34)</f>
        <v>4</v>
      </c>
      <c r="BO28" s="70" t="n">
        <f aca="false">SUM($BH$25+$BF$28+$BF$31+$BH$34)</f>
        <v>1</v>
      </c>
      <c r="BP28" s="70" t="n">
        <f aca="false">SUM($AZ$25+$AW$28+$AW$31+$AZ$34)</f>
        <v>4</v>
      </c>
      <c r="BQ28" s="71" t="s">
        <v>35</v>
      </c>
      <c r="BR28" s="70" t="n">
        <f aca="false">SUM($AW$25+$AZ$28+$AZ$31+$AW$34)</f>
        <v>13</v>
      </c>
      <c r="BS28" s="70" t="n">
        <f aca="false">SUM(BP28-BR28)</f>
        <v>-9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2" t="n">
        <f aca="false">J28+$U$10*$X$10+$AL$10</f>
        <v>0.413888888888889</v>
      </c>
      <c r="K29" s="82"/>
      <c r="L29" s="82"/>
      <c r="M29" s="82"/>
      <c r="N29" s="82"/>
      <c r="O29" s="62" t="str">
        <f aca="false">P19</f>
        <v>SG Rechtmehring/Albaching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4</v>
      </c>
      <c r="AF29" s="64" t="str">
        <f aca="false">P20</f>
        <v>JFG FC Holzland/Inn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3</v>
      </c>
      <c r="AX29" s="65"/>
      <c r="AY29" s="63" t="s">
        <v>35</v>
      </c>
      <c r="AZ29" s="66" t="n">
        <v>0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3</v>
      </c>
      <c r="BG29" s="68" t="s">
        <v>35</v>
      </c>
      <c r="BH29" s="68" t="n">
        <f aca="false">IF(ISBLANK(AZ29),"0",IF(AZ29&gt;AW29,3,IF(AZ29=AW29,1,0)))</f>
        <v>0</v>
      </c>
      <c r="BI29" s="55"/>
      <c r="BJ29" s="55"/>
      <c r="BK29" s="55"/>
      <c r="BL29" s="55"/>
      <c r="BM29" s="81" t="str">
        <f aca="false">$P$20</f>
        <v>JFG FC Holzland/Inn</v>
      </c>
      <c r="BN29" s="70" t="n">
        <f aca="false">COUNT($BF$27,$BH$29,$BH$32,$BF$34)</f>
        <v>4</v>
      </c>
      <c r="BO29" s="70" t="n">
        <f aca="false">SUM($BF$27+$BH$29+$BH$32+$BF$34)</f>
        <v>1</v>
      </c>
      <c r="BP29" s="70" t="n">
        <f aca="false">SUM($AW$27+$AZ$29+$AZ$32+$AW$34)</f>
        <v>2</v>
      </c>
      <c r="BQ29" s="71" t="s">
        <v>35</v>
      </c>
      <c r="BR29" s="70" t="n">
        <f aca="false">SUM($AZ$27+$AW$29+$AW$32+$AZ$34)</f>
        <v>15</v>
      </c>
      <c r="BS29" s="70" t="n">
        <f aca="false">SUM(BP29-BR29)</f>
        <v>-13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423611111111111</v>
      </c>
      <c r="K30" s="74"/>
      <c r="L30" s="74"/>
      <c r="M30" s="74"/>
      <c r="N30" s="74"/>
      <c r="O30" s="75" t="str">
        <f aca="false">P16</f>
        <v>SG Obertaufkirchen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SG Obertaufkirchen 2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4</v>
      </c>
      <c r="AX30" s="78"/>
      <c r="AY30" s="76" t="s">
        <v>35</v>
      </c>
      <c r="AZ30" s="79" t="n">
        <v>0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3</v>
      </c>
      <c r="BG30" s="68" t="s">
        <v>35</v>
      </c>
      <c r="BH30" s="68" t="n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2" t="n">
        <f aca="false">J30+$U$10*$X$10+$AL$10</f>
        <v>0.433333333333333</v>
      </c>
      <c r="K31" s="82"/>
      <c r="L31" s="82"/>
      <c r="M31" s="82"/>
      <c r="N31" s="82"/>
      <c r="O31" s="62" t="str">
        <f aca="false">P17</f>
        <v>TSV Grüntegernbach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4</v>
      </c>
      <c r="AF31" s="64" t="str">
        <f aca="false">P19</f>
        <v>SG Rechtmehring/Albaching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1</v>
      </c>
      <c r="AX31" s="65"/>
      <c r="AY31" s="63" t="s">
        <v>35</v>
      </c>
      <c r="AZ31" s="66" t="n">
        <v>4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0</v>
      </c>
      <c r="BG31" s="68" t="s">
        <v>35</v>
      </c>
      <c r="BH31" s="68" t="n">
        <f aca="false">IF(ISBLANK(AZ31),"0",IF(AZ31&gt;AW31,3,IF(AZ31=AW31,1,0)))</f>
        <v>3</v>
      </c>
      <c r="BI31" s="55"/>
      <c r="BJ31" s="55"/>
      <c r="BK31" s="84"/>
      <c r="BL31" s="84"/>
      <c r="BM31" s="58"/>
      <c r="BN31" s="58"/>
      <c r="BO31" s="58"/>
      <c r="BP31" s="58"/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443055555555556</v>
      </c>
      <c r="K32" s="74"/>
      <c r="L32" s="74"/>
      <c r="M32" s="74"/>
      <c r="N32" s="74"/>
      <c r="O32" s="75" t="str">
        <f aca="false">P18</f>
        <v>SG Obertaufkirchen 2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JFG FC Holzland/Inn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6</v>
      </c>
      <c r="AX32" s="78"/>
      <c r="AY32" s="76" t="s">
        <v>35</v>
      </c>
      <c r="AZ32" s="79" t="n">
        <v>1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3</v>
      </c>
      <c r="BG32" s="68" t="s">
        <v>35</v>
      </c>
      <c r="BH32" s="68" t="n">
        <f aca="false">IF(ISBLANK(AZ32),"0",IF(AZ32&gt;AW32,3,IF(AZ32=AW32,1,0)))</f>
        <v>0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2" t="n">
        <f aca="false">J32+$U$10*$X$10+$AL$10</f>
        <v>0.452777777777778</v>
      </c>
      <c r="K33" s="82"/>
      <c r="L33" s="82"/>
      <c r="M33" s="82"/>
      <c r="N33" s="82"/>
      <c r="O33" s="62" t="str">
        <f aca="false">P19</f>
        <v>SG Rechtmehring/Albaching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4</v>
      </c>
      <c r="AF33" s="64" t="str">
        <f aca="false">P16</f>
        <v>SG Obertaufkirchen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2</v>
      </c>
      <c r="AX33" s="65"/>
      <c r="AY33" s="63" t="s">
        <v>35</v>
      </c>
      <c r="AZ33" s="66" t="n">
        <v>2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1</v>
      </c>
      <c r="BG33" s="68" t="s">
        <v>35</v>
      </c>
      <c r="BH33" s="68" t="n">
        <f aca="false">IF(ISBLANK(AZ33),"0",IF(AZ33&gt;AW33,3,IF(AZ33=AW33,1,0)))</f>
        <v>1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4625</v>
      </c>
      <c r="K34" s="74"/>
      <c r="L34" s="74"/>
      <c r="M34" s="74"/>
      <c r="N34" s="74"/>
      <c r="O34" s="75" t="str">
        <f aca="false">P20</f>
        <v>JFG FC Holzland/Inn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TSV Grüntegernbach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1</v>
      </c>
      <c r="AX34" s="78"/>
      <c r="AY34" s="76" t="s">
        <v>35</v>
      </c>
      <c r="AZ34" s="79" t="n">
        <v>1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1</v>
      </c>
      <c r="BG34" s="68" t="s">
        <v>35</v>
      </c>
      <c r="BH34" s="68" t="n">
        <f aca="false">IF(ISBLANK(AZ34),"0",IF(AZ34&gt;AW34,3,IF(AZ34=AW34,1,0)))</f>
        <v>1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7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8</v>
      </c>
      <c r="AI39" s="91"/>
      <c r="AJ39" s="91"/>
      <c r="AK39" s="91" t="s">
        <v>39</v>
      </c>
      <c r="AL39" s="91"/>
      <c r="AM39" s="91"/>
      <c r="AN39" s="91" t="s">
        <v>40</v>
      </c>
      <c r="AO39" s="91"/>
      <c r="AP39" s="91"/>
      <c r="AQ39" s="91"/>
      <c r="AR39" s="91"/>
      <c r="AS39" s="92" t="s">
        <v>41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SG Obertaufkirchen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10</v>
      </c>
      <c r="AL40" s="96"/>
      <c r="AM40" s="96"/>
      <c r="AN40" s="97" t="n">
        <f aca="false">BP25</f>
        <v>15</v>
      </c>
      <c r="AO40" s="97"/>
      <c r="AP40" s="98" t="s">
        <v>35</v>
      </c>
      <c r="AQ40" s="99" t="n">
        <f aca="false">BR25</f>
        <v>3</v>
      </c>
      <c r="AR40" s="99"/>
      <c r="AS40" s="100" t="n">
        <f aca="false">BS25</f>
        <v>12</v>
      </c>
      <c r="AT40" s="100"/>
      <c r="AU40" s="100"/>
    </row>
    <row r="41" customFormat="false" ht="20.1" hidden="false" customHeight="true" outlineLevel="0" collapsed="false">
      <c r="I41" s="93" t="s">
        <v>19</v>
      </c>
      <c r="J41" s="93"/>
      <c r="K41" s="94" t="str">
        <f aca="false">BM26</f>
        <v>SG Rechtmehring/Albaching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10</v>
      </c>
      <c r="AL41" s="96"/>
      <c r="AM41" s="96"/>
      <c r="AN41" s="97" t="n">
        <f aca="false">BP26</f>
        <v>11</v>
      </c>
      <c r="AO41" s="97"/>
      <c r="AP41" s="98" t="s">
        <v>35</v>
      </c>
      <c r="AQ41" s="99" t="n">
        <f aca="false">BR26</f>
        <v>3</v>
      </c>
      <c r="AR41" s="99"/>
      <c r="AS41" s="100" t="n">
        <f aca="false">BS26</f>
        <v>8</v>
      </c>
      <c r="AT41" s="100"/>
      <c r="AU41" s="100"/>
    </row>
    <row r="42" customFormat="false" ht="20.1" hidden="false" customHeight="true" outlineLevel="0" collapsed="false">
      <c r="I42" s="93" t="s">
        <v>21</v>
      </c>
      <c r="J42" s="93"/>
      <c r="K42" s="94" t="str">
        <f aca="false">BM27</f>
        <v>SG Obertaufkirchen 2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6</v>
      </c>
      <c r="AL42" s="96"/>
      <c r="AM42" s="96"/>
      <c r="AN42" s="97" t="n">
        <f aca="false">BP27</f>
        <v>10</v>
      </c>
      <c r="AO42" s="97"/>
      <c r="AP42" s="98" t="s">
        <v>35</v>
      </c>
      <c r="AQ42" s="99" t="n">
        <f aca="false">BR27</f>
        <v>8</v>
      </c>
      <c r="AR42" s="99"/>
      <c r="AS42" s="100" t="n">
        <f aca="false">BS27</f>
        <v>2</v>
      </c>
      <c r="AT42" s="100"/>
      <c r="AU42" s="100"/>
    </row>
    <row r="43" customFormat="false" ht="20.1" hidden="false" customHeight="true" outlineLevel="0" collapsed="false">
      <c r="I43" s="101" t="s">
        <v>23</v>
      </c>
      <c r="J43" s="101"/>
      <c r="K43" s="102" t="str">
        <f aca="false">BM28</f>
        <v>TSV Grüntegernbach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1</v>
      </c>
      <c r="AL43" s="104"/>
      <c r="AM43" s="104"/>
      <c r="AN43" s="105" t="n">
        <f aca="false">BP28</f>
        <v>4</v>
      </c>
      <c r="AO43" s="105"/>
      <c r="AP43" s="106" t="s">
        <v>35</v>
      </c>
      <c r="AQ43" s="107" t="n">
        <f aca="false">BR28</f>
        <v>13</v>
      </c>
      <c r="AR43" s="107"/>
      <c r="AS43" s="108" t="n">
        <f aca="false">BS28</f>
        <v>-9</v>
      </c>
      <c r="AT43" s="108"/>
      <c r="AU43" s="108"/>
    </row>
    <row r="44" customFormat="false" ht="20.1" hidden="false" customHeight="true" outlineLevel="0" collapsed="false">
      <c r="I44" s="93" t="s">
        <v>25</v>
      </c>
      <c r="J44" s="93"/>
      <c r="K44" s="94" t="str">
        <f aca="false">BM29</f>
        <v>JFG FC Holzland/Inn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1</v>
      </c>
      <c r="AL44" s="96"/>
      <c r="AM44" s="96"/>
      <c r="AN44" s="97" t="n">
        <f aca="false">BP29</f>
        <v>2</v>
      </c>
      <c r="AO44" s="97"/>
      <c r="AP44" s="98" t="s">
        <v>35</v>
      </c>
      <c r="AQ44" s="99" t="n">
        <f aca="false">BR29</f>
        <v>15</v>
      </c>
      <c r="AR44" s="99"/>
      <c r="AS44" s="100" t="n">
        <f aca="false">BS29</f>
        <v>-13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Ebert Manfred</cp:lastModifiedBy>
  <dcterms:modified xsi:type="dcterms:W3CDTF">2023-02-12T10:28:33Z</dcterms:modified>
  <cp:revision>0</cp:revision>
  <dc:subject/>
  <dc:title/>
</cp:coreProperties>
</file>