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TSV Buchbach</t>
  </si>
  <si>
    <t xml:space="preserve">Josef-Haider-Gedächtnisturnier</t>
  </si>
  <si>
    <t xml:space="preserve"> D3-Junioren</t>
  </si>
  <si>
    <t xml:space="preserve">Am</t>
  </si>
  <si>
    <t xml:space="preserve">Samstag</t>
  </si>
  <si>
    <t xml:space="preserve">,</t>
  </si>
  <si>
    <t xml:space="preserve">den</t>
  </si>
  <si>
    <t xml:space="preserve">in der Buchbacher Turnhalle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G Obertaufkirchen</t>
  </si>
  <si>
    <t xml:space="preserve">2.</t>
  </si>
  <si>
    <t xml:space="preserve">TSV Grüntegernbach</t>
  </si>
  <si>
    <t xml:space="preserve">3.</t>
  </si>
  <si>
    <t xml:space="preserve">TSV Haag</t>
  </si>
  <si>
    <t xml:space="preserve">4.</t>
  </si>
  <si>
    <t xml:space="preserve">TSV Haarbach</t>
  </si>
  <si>
    <t xml:space="preserve">5.</t>
  </si>
  <si>
    <t xml:space="preserve">FC Mühldorf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h:mm;@"/>
    <numFmt numFmtId="168" formatCode="mm:ss"/>
    <numFmt numFmtId="169" formatCode="General"/>
    <numFmt numFmtId="170" formatCode="0_ ;[RED]\-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0280</xdr:colOff>
      <xdr:row>38</xdr:row>
      <xdr:rowOff>38160</xdr:rowOff>
    </xdr:from>
    <xdr:to>
      <xdr:col>55</xdr:col>
      <xdr:colOff>50400</xdr:colOff>
      <xdr:row>39</xdr:row>
      <xdr:rowOff>219240</xdr:rowOff>
    </xdr:to>
    <xdr:clientData/>
  </xdr:twoCellAnchor>
  <xdr:twoCellAnchor editAs="oneCell">
    <xdr:from>
      <xdr:col>42</xdr:col>
      <xdr:colOff>19800</xdr:colOff>
      <xdr:row>1</xdr:row>
      <xdr:rowOff>142200</xdr:rowOff>
    </xdr:from>
    <xdr:to>
      <xdr:col>54</xdr:col>
      <xdr:colOff>50040</xdr:colOff>
      <xdr:row>2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31080" y="237600"/>
          <a:ext cx="151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0</xdr:row>
      <xdr:rowOff>76320</xdr:rowOff>
    </xdr:from>
    <xdr:to>
      <xdr:col>55</xdr:col>
      <xdr:colOff>40320</xdr:colOff>
      <xdr:row>8</xdr:row>
      <xdr:rowOff>187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5061240" y="7632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9" activeCellId="0" sqref="I39:AG39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2.7"/>
    <col collapsed="false" customWidth="true" hidden="false" outlineLevel="0" max="44" min="44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496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666666666666667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833333333333333</v>
      </c>
      <c r="Y10" s="35"/>
      <c r="Z10" s="35"/>
      <c r="AA10" s="35"/>
      <c r="AB10" s="35"/>
      <c r="AC10" s="1" t="s">
        <v>13</v>
      </c>
      <c r="AK10" s="32" t="s">
        <v>14</v>
      </c>
      <c r="AL10" s="36" t="n">
        <v>0.00138888888888889</v>
      </c>
      <c r="AM10" s="36"/>
      <c r="AN10" s="36"/>
      <c r="AO10" s="36"/>
      <c r="AP10" s="36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6" hidden="false" customHeight="true" outlineLevel="0" collapsed="false"/>
    <row r="15" customFormat="false" ht="15.75" hidden="false" customHeight="false" outlineLevel="0" collapsed="false">
      <c r="N15" s="39" t="s">
        <v>1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7</v>
      </c>
      <c r="O16" s="41"/>
      <c r="P16" s="42" t="s">
        <v>18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9</v>
      </c>
      <c r="O17" s="44"/>
      <c r="P17" s="45" t="s">
        <v>2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1</v>
      </c>
      <c r="O18" s="44"/>
      <c r="P18" s="45" t="s">
        <v>22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" hidden="false" customHeight="false" outlineLevel="0" collapsed="false">
      <c r="N19" s="44" t="s">
        <v>23</v>
      </c>
      <c r="O19" s="44"/>
      <c r="P19" s="45" t="s">
        <v>24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</row>
    <row r="20" customFormat="false" ht="15.75" hidden="false" customHeight="false" outlineLevel="0" collapsed="false">
      <c r="N20" s="47" t="s">
        <v>25</v>
      </c>
      <c r="O20" s="47"/>
      <c r="P20" s="48" t="s">
        <v>26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</row>
    <row r="22" customFormat="false" ht="12.75" hidden="false" customHeight="false" outlineLevel="0" collapsed="false">
      <c r="A22" s="38"/>
      <c r="B22" s="37" t="s">
        <v>27</v>
      </c>
      <c r="C22" s="38"/>
      <c r="D22" s="38"/>
      <c r="E22" s="38"/>
      <c r="F22" s="38"/>
      <c r="G22" s="38"/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28</v>
      </c>
      <c r="C24" s="51"/>
      <c r="D24" s="52" t="s">
        <v>29</v>
      </c>
      <c r="E24" s="52"/>
      <c r="F24" s="52"/>
      <c r="G24" s="52"/>
      <c r="H24" s="52"/>
      <c r="I24" s="52"/>
      <c r="J24" s="52" t="s">
        <v>30</v>
      </c>
      <c r="K24" s="52"/>
      <c r="L24" s="52"/>
      <c r="M24" s="52"/>
      <c r="N24" s="52"/>
      <c r="O24" s="52" t="s">
        <v>31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2</v>
      </c>
      <c r="AX24" s="52"/>
      <c r="AY24" s="52"/>
      <c r="AZ24" s="52"/>
      <c r="BA24" s="52"/>
      <c r="BB24" s="53"/>
      <c r="BC24" s="53"/>
      <c r="BD24" s="54"/>
      <c r="BE24" s="55"/>
      <c r="BF24" s="56" t="s">
        <v>33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4"/>
      <c r="CN24" s="54"/>
      <c r="CO24" s="54"/>
      <c r="CP24" s="54"/>
      <c r="CQ24" s="54"/>
      <c r="CR24" s="54"/>
      <c r="CS24" s="54"/>
      <c r="CT24" s="54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4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v>0.666666666666667</v>
      </c>
      <c r="K25" s="61"/>
      <c r="L25" s="61"/>
      <c r="M25" s="61"/>
      <c r="N25" s="61"/>
      <c r="O25" s="62" t="str">
        <f aca="false">P16</f>
        <v>SG Obertaufkirchen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4</v>
      </c>
      <c r="AF25" s="64" t="str">
        <f aca="false">P17</f>
        <v>TSV Grüntegernbach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2</v>
      </c>
      <c r="AX25" s="65"/>
      <c r="AY25" s="63" t="s">
        <v>35</v>
      </c>
      <c r="AZ25" s="66" t="n">
        <v>0</v>
      </c>
      <c r="BA25" s="66"/>
      <c r="BB25" s="67"/>
      <c r="BC25" s="67"/>
      <c r="BE25" s="55"/>
      <c r="BF25" s="68" t="n">
        <f aca="false">IF(ISBLANK(AW25),"0",IF(AW25&gt;AZ25,3,IF(AW25=AZ25,1,0)))</f>
        <v>3</v>
      </c>
      <c r="BG25" s="68" t="s">
        <v>35</v>
      </c>
      <c r="BH25" s="68" t="n">
        <f aca="false">IF(ISBLANK(AZ25),"0",IF(AZ25&gt;AW25,3,IF(AZ25=AW25,1,0)))</f>
        <v>0</v>
      </c>
      <c r="BI25" s="55"/>
      <c r="BJ25" s="55"/>
      <c r="BK25" s="55"/>
      <c r="BL25" s="55"/>
      <c r="BM25" s="69" t="str">
        <f aca="false">$P$20</f>
        <v>FC Mühldorf</v>
      </c>
      <c r="BN25" s="70" t="n">
        <f aca="false">COUNT($BF$27,$BH$29,$BH$32,$BF$34)</f>
        <v>4</v>
      </c>
      <c r="BO25" s="70" t="n">
        <f aca="false">SUM($BF$27+$BH$29+$BH$32+$BF$34)</f>
        <v>10</v>
      </c>
      <c r="BP25" s="70" t="n">
        <f aca="false">SUM($AW$27+$AZ$29+$AZ$32+$AW$34)</f>
        <v>19</v>
      </c>
      <c r="BQ25" s="71" t="s">
        <v>35</v>
      </c>
      <c r="BR25" s="70" t="n">
        <f aca="false">SUM($AZ$27+$AW$29+$AW$32+$AZ$34)</f>
        <v>3</v>
      </c>
      <c r="BS25" s="70" t="n">
        <f aca="false">SUM(BP25-BR25)</f>
        <v>16</v>
      </c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</row>
    <row r="26" s="50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676388888888889</v>
      </c>
      <c r="K26" s="74"/>
      <c r="L26" s="74"/>
      <c r="M26" s="74"/>
      <c r="N26" s="74"/>
      <c r="O26" s="75" t="str">
        <f aca="false">P18</f>
        <v>TSV Haag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4</v>
      </c>
      <c r="AF26" s="77" t="str">
        <f aca="false">P19</f>
        <v>TSV Haarbach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5</v>
      </c>
      <c r="AX26" s="78"/>
      <c r="AY26" s="76" t="s">
        <v>35</v>
      </c>
      <c r="AZ26" s="79" t="n">
        <v>2</v>
      </c>
      <c r="BA26" s="79"/>
      <c r="BB26" s="80"/>
      <c r="BC26" s="80"/>
      <c r="BD26" s="54"/>
      <c r="BE26" s="55"/>
      <c r="BF26" s="68" t="n">
        <f aca="false">IF(ISBLANK(AW26),"0",IF(AW26&gt;AZ26,3,IF(AW26=AZ26,1,0)))</f>
        <v>3</v>
      </c>
      <c r="BG26" s="68" t="s">
        <v>35</v>
      </c>
      <c r="BH26" s="68" t="n">
        <f aca="false">IF(ISBLANK(AZ26),"0",IF(AZ26&gt;AW26,3,IF(AZ26=AW26,1,0)))</f>
        <v>0</v>
      </c>
      <c r="BI26" s="55"/>
      <c r="BJ26" s="55"/>
      <c r="BK26" s="55"/>
      <c r="BL26" s="55"/>
      <c r="BM26" s="69" t="str">
        <f aca="false">$P$18</f>
        <v>TSV Haag</v>
      </c>
      <c r="BN26" s="70" t="n">
        <f aca="false">COUNT($BF$26,$BH$28,$BH$30,$BF$32)</f>
        <v>4</v>
      </c>
      <c r="BO26" s="70" t="n">
        <f aca="false">SUM($BF$26+$BH$28+$BH$30+$BF$32)</f>
        <v>10</v>
      </c>
      <c r="BP26" s="70" t="n">
        <f aca="false">SUM($AW$26+$AZ$28+$AZ$30+$AW$32)</f>
        <v>16</v>
      </c>
      <c r="BQ26" s="71" t="s">
        <v>35</v>
      </c>
      <c r="BR26" s="70" t="n">
        <f aca="false">SUM($AZ$26+$AW$28+$AW$30+$AZ$32)</f>
        <v>5</v>
      </c>
      <c r="BS26" s="70" t="n">
        <f aca="false">SUM(BP26-BR26)</f>
        <v>11</v>
      </c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4"/>
      <c r="CN26" s="54"/>
      <c r="CO26" s="54"/>
      <c r="CP26" s="54"/>
      <c r="CQ26" s="54"/>
      <c r="CR26" s="54"/>
      <c r="CS26" s="54"/>
      <c r="CT26" s="54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1" t="n">
        <f aca="false">J26+$U$10*$X$10+$AL$10</f>
        <v>0.686111111111111</v>
      </c>
      <c r="K27" s="81"/>
      <c r="L27" s="81"/>
      <c r="M27" s="81"/>
      <c r="N27" s="81"/>
      <c r="O27" s="62" t="str">
        <f aca="false">P20</f>
        <v>FC Mühldorf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4</v>
      </c>
      <c r="AF27" s="64" t="str">
        <f aca="false">P16</f>
        <v>SG Obertaufkirchen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3</v>
      </c>
      <c r="AX27" s="65"/>
      <c r="AY27" s="63" t="s">
        <v>35</v>
      </c>
      <c r="AZ27" s="66" t="n">
        <v>2</v>
      </c>
      <c r="BA27" s="66"/>
      <c r="BB27" s="67"/>
      <c r="BC27" s="67"/>
      <c r="BD27" s="54"/>
      <c r="BE27" s="55"/>
      <c r="BF27" s="68" t="n">
        <f aca="false">IF(ISBLANK(AW27),"0",IF(AW27&gt;AZ27,3,IF(AW27=AZ27,1,0)))</f>
        <v>3</v>
      </c>
      <c r="BG27" s="68" t="s">
        <v>35</v>
      </c>
      <c r="BH27" s="68" t="n">
        <f aca="false">IF(ISBLANK(AZ27),"0",IF(AZ27&gt;AW27,3,IF(AZ27=AW27,1,0)))</f>
        <v>0</v>
      </c>
      <c r="BI27" s="55"/>
      <c r="BJ27" s="55"/>
      <c r="BK27" s="55"/>
      <c r="BL27" s="55"/>
      <c r="BM27" s="82" t="str">
        <f aca="false">$P$16</f>
        <v>SG Obertaufkirchen</v>
      </c>
      <c r="BN27" s="70" t="n">
        <f aca="false">COUNT($BF$25,$BH$27,$BF$30,$BH$33)</f>
        <v>4</v>
      </c>
      <c r="BO27" s="70" t="n">
        <f aca="false">SUM($BF$25+$BH$27+$BF$30+$BH$33)</f>
        <v>6</v>
      </c>
      <c r="BP27" s="70" t="n">
        <f aca="false">SUM($AW$25+$AZ$27+$AW$30+$AZ$33)</f>
        <v>7</v>
      </c>
      <c r="BQ27" s="71" t="s">
        <v>35</v>
      </c>
      <c r="BR27" s="70" t="n">
        <f aca="false">SUM($AZ$25+$AW$27+$AZ$30+$AW$33)</f>
        <v>6</v>
      </c>
      <c r="BS27" s="70" t="n">
        <f aca="false">SUM(BP27-BR27)</f>
        <v>1</v>
      </c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4"/>
      <c r="CN27" s="54"/>
      <c r="CO27" s="54"/>
      <c r="CP27" s="54"/>
      <c r="CQ27" s="54"/>
      <c r="CR27" s="54"/>
      <c r="CS27" s="54"/>
      <c r="CT27" s="54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695833333333333</v>
      </c>
      <c r="K28" s="74"/>
      <c r="L28" s="74"/>
      <c r="M28" s="74"/>
      <c r="N28" s="74"/>
      <c r="O28" s="75" t="str">
        <f aca="false">P17</f>
        <v>TSV Grüntegernbach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4</v>
      </c>
      <c r="AF28" s="77" t="str">
        <f aca="false">P18</f>
        <v>TSV Haag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2</v>
      </c>
      <c r="AX28" s="78"/>
      <c r="AY28" s="76" t="s">
        <v>35</v>
      </c>
      <c r="AZ28" s="79" t="n">
        <v>7</v>
      </c>
      <c r="BA28" s="79"/>
      <c r="BB28" s="80"/>
      <c r="BC28" s="80"/>
      <c r="BD28" s="54"/>
      <c r="BE28" s="55"/>
      <c r="BF28" s="68" t="n">
        <f aca="false">IF(ISBLANK(AW28),"0",IF(AW28&gt;AZ28,3,IF(AW28=AZ28,1,0)))</f>
        <v>0</v>
      </c>
      <c r="BG28" s="68" t="s">
        <v>35</v>
      </c>
      <c r="BH28" s="68" t="n">
        <f aca="false">IF(ISBLANK(AZ28),"0",IF(AZ28&gt;AW28,3,IF(AZ28=AW28,1,0)))</f>
        <v>3</v>
      </c>
      <c r="BI28" s="55"/>
      <c r="BJ28" s="55"/>
      <c r="BK28" s="55"/>
      <c r="BL28" s="55"/>
      <c r="BM28" s="69" t="str">
        <f aca="false">$P$17</f>
        <v>TSV Grüntegernbach</v>
      </c>
      <c r="BN28" s="70" t="n">
        <f aca="false">COUNT($BH$25,$BF$28,$BF$31,$BH$34)</f>
        <v>4</v>
      </c>
      <c r="BO28" s="70" t="n">
        <f aca="false">SUM($BH$25+$BF$28+$BF$31+$BH$34)</f>
        <v>3</v>
      </c>
      <c r="BP28" s="70" t="n">
        <f aca="false">SUM($AZ$25+$AW$28+$AW$31+$AZ$34)</f>
        <v>4</v>
      </c>
      <c r="BQ28" s="71" t="s">
        <v>35</v>
      </c>
      <c r="BR28" s="70" t="n">
        <f aca="false">SUM($AW$25+$AZ$28+$AZ$31+$AW$34)</f>
        <v>18</v>
      </c>
      <c r="BS28" s="70" t="n">
        <f aca="false">SUM(BP28-BR28)</f>
        <v>-14</v>
      </c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4"/>
      <c r="CN28" s="54"/>
      <c r="CO28" s="54"/>
      <c r="CP28" s="54"/>
      <c r="CQ28" s="54"/>
      <c r="CR28" s="54"/>
      <c r="CS28" s="54"/>
      <c r="CT28" s="54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1" t="n">
        <f aca="false">J28+$U$10*$X$10+$AL$10</f>
        <v>0.705555555555556</v>
      </c>
      <c r="K29" s="81"/>
      <c r="L29" s="81"/>
      <c r="M29" s="81"/>
      <c r="N29" s="81"/>
      <c r="O29" s="62" t="str">
        <f aca="false">P19</f>
        <v>TSV Haarbach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4</v>
      </c>
      <c r="AF29" s="64" t="str">
        <f aca="false">P20</f>
        <v>FC Mühldorf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0</v>
      </c>
      <c r="AX29" s="65"/>
      <c r="AY29" s="63" t="s">
        <v>35</v>
      </c>
      <c r="AZ29" s="66" t="n">
        <v>7</v>
      </c>
      <c r="BA29" s="66"/>
      <c r="BB29" s="67"/>
      <c r="BC29" s="67"/>
      <c r="BD29" s="54"/>
      <c r="BE29" s="55"/>
      <c r="BF29" s="68" t="n">
        <f aca="false">IF(ISBLANK(AW29),"0",IF(AW29&gt;AZ29,3,IF(AW29=AZ29,1,0)))</f>
        <v>0</v>
      </c>
      <c r="BG29" s="68" t="s">
        <v>35</v>
      </c>
      <c r="BH29" s="68" t="n">
        <f aca="false">IF(ISBLANK(AZ29),"0",IF(AZ29&gt;AW29,3,IF(AZ29=AW29,1,0)))</f>
        <v>3</v>
      </c>
      <c r="BI29" s="55"/>
      <c r="BJ29" s="55"/>
      <c r="BK29" s="55"/>
      <c r="BL29" s="55"/>
      <c r="BM29" s="69" t="str">
        <f aca="false">$P$19</f>
        <v>TSV Haarbach</v>
      </c>
      <c r="BN29" s="70" t="n">
        <f aca="false">COUNT($BH$26,$BF$29,$BH$31,$BF$33)</f>
        <v>4</v>
      </c>
      <c r="BO29" s="70" t="n">
        <f aca="false">SUM($BH$26+$BF$29+$BH$31+$BF$33)</f>
        <v>0</v>
      </c>
      <c r="BP29" s="70" t="n">
        <f aca="false">SUM($AZ$26+$AW$29+$AZ$31+$AW$33)</f>
        <v>3</v>
      </c>
      <c r="BQ29" s="71" t="s">
        <v>35</v>
      </c>
      <c r="BR29" s="70" t="n">
        <f aca="false">SUM($AW$26+$AZ$29+$AW$31+$AZ$33)</f>
        <v>17</v>
      </c>
      <c r="BS29" s="70" t="n">
        <f aca="false">SUM(BP29-BR29)</f>
        <v>-14</v>
      </c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4"/>
      <c r="CN29" s="54"/>
      <c r="CO29" s="54"/>
      <c r="CP29" s="54"/>
      <c r="CQ29" s="54"/>
      <c r="CR29" s="54"/>
      <c r="CS29" s="54"/>
      <c r="CT29" s="54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715277777777778</v>
      </c>
      <c r="K30" s="74"/>
      <c r="L30" s="74"/>
      <c r="M30" s="74"/>
      <c r="N30" s="74"/>
      <c r="O30" s="75" t="str">
        <f aca="false">P16</f>
        <v>SG Obertaufkirchen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7" t="str">
        <f aca="false">P18</f>
        <v>TSV Haag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0</v>
      </c>
      <c r="AX30" s="78"/>
      <c r="AY30" s="76" t="s">
        <v>35</v>
      </c>
      <c r="AZ30" s="79" t="n">
        <v>3</v>
      </c>
      <c r="BA30" s="79"/>
      <c r="BB30" s="80"/>
      <c r="BC30" s="80"/>
      <c r="BD30" s="54"/>
      <c r="BE30" s="55"/>
      <c r="BF30" s="68" t="n">
        <f aca="false">IF(ISBLANK(AW30),"0",IF(AW30&gt;AZ30,3,IF(AW30=AZ30,1,0)))</f>
        <v>0</v>
      </c>
      <c r="BG30" s="68" t="s">
        <v>35</v>
      </c>
      <c r="BH30" s="68" t="n">
        <f aca="false">IF(ISBLANK(AZ30),"0",IF(AZ30&gt;AW30,3,IF(AZ30=AW30,1,0)))</f>
        <v>3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4"/>
      <c r="CN30" s="54"/>
      <c r="CO30" s="54"/>
      <c r="CP30" s="54"/>
      <c r="CQ30" s="54"/>
      <c r="CR30" s="54"/>
      <c r="CS30" s="54"/>
      <c r="CT30" s="54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1" t="n">
        <f aca="false">J30+$U$10*$X$10+$AL$10</f>
        <v>0.725</v>
      </c>
      <c r="K31" s="81"/>
      <c r="L31" s="81"/>
      <c r="M31" s="81"/>
      <c r="N31" s="81"/>
      <c r="O31" s="62" t="str">
        <f aca="false">P17</f>
        <v>TSV Grüntegernbach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4</v>
      </c>
      <c r="AF31" s="64" t="str">
        <f aca="false">P19</f>
        <v>TSV Haarbach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2</v>
      </c>
      <c r="AX31" s="65"/>
      <c r="AY31" s="63" t="s">
        <v>35</v>
      </c>
      <c r="AZ31" s="66" t="n">
        <v>1</v>
      </c>
      <c r="BA31" s="66"/>
      <c r="BB31" s="67"/>
      <c r="BC31" s="67"/>
      <c r="BD31" s="83"/>
      <c r="BE31" s="55"/>
      <c r="BF31" s="68" t="n">
        <f aca="false">IF(ISBLANK(AW31),"0",IF(AW31&gt;AZ31,3,IF(AW31=AZ31,1,0)))</f>
        <v>3</v>
      </c>
      <c r="BG31" s="68" t="s">
        <v>35</v>
      </c>
      <c r="BH31" s="68" t="n">
        <f aca="false">IF(ISBLANK(AZ31),"0",IF(AZ31&gt;AW31,3,IF(AZ31=AW31,1,0)))</f>
        <v>0</v>
      </c>
      <c r="BI31" s="55"/>
      <c r="BJ31" s="55"/>
      <c r="BK31" s="84"/>
      <c r="BL31" s="84"/>
      <c r="BM31" s="58"/>
      <c r="BN31" s="58"/>
      <c r="BO31" s="58"/>
      <c r="BP31" s="58"/>
      <c r="BQ31" s="58"/>
      <c r="BR31" s="58"/>
      <c r="BS31" s="70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4"/>
      <c r="CN31" s="54"/>
      <c r="CO31" s="54"/>
      <c r="CP31" s="54"/>
      <c r="CQ31" s="54"/>
      <c r="CR31" s="54"/>
      <c r="CS31" s="54"/>
      <c r="CT31" s="54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734722222222222</v>
      </c>
      <c r="K32" s="74"/>
      <c r="L32" s="74"/>
      <c r="M32" s="74"/>
      <c r="N32" s="74"/>
      <c r="O32" s="75" t="str">
        <f aca="false">P18</f>
        <v>TSV Haag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4</v>
      </c>
      <c r="AF32" s="77" t="str">
        <f aca="false">P20</f>
        <v>FC Mühldorf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1</v>
      </c>
      <c r="AX32" s="78"/>
      <c r="AY32" s="76" t="s">
        <v>35</v>
      </c>
      <c r="AZ32" s="79" t="n">
        <v>1</v>
      </c>
      <c r="BA32" s="79"/>
      <c r="BB32" s="80"/>
      <c r="BC32" s="80"/>
      <c r="BD32" s="83"/>
      <c r="BE32" s="55"/>
      <c r="BF32" s="68" t="n">
        <f aca="false">IF(ISBLANK(AW32),"0",IF(AW32&gt;AZ32,3,IF(AW32=AZ32,1,0)))</f>
        <v>1</v>
      </c>
      <c r="BG32" s="68" t="s">
        <v>35</v>
      </c>
      <c r="BH32" s="68" t="n">
        <f aca="false">IF(ISBLANK(AZ32),"0",IF(AZ32&gt;AW32,3,IF(AZ32=AW32,1,0)))</f>
        <v>1</v>
      </c>
      <c r="BI32" s="55"/>
      <c r="BJ32" s="55"/>
      <c r="BK32" s="84"/>
      <c r="BL32" s="84"/>
      <c r="BM32" s="58"/>
      <c r="BN32" s="58"/>
      <c r="BO32" s="58"/>
      <c r="BP32" s="58"/>
      <c r="BQ32" s="58"/>
      <c r="BR32" s="58"/>
      <c r="BS32" s="70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4"/>
      <c r="CN32" s="54"/>
      <c r="CO32" s="54"/>
      <c r="CP32" s="54"/>
      <c r="CQ32" s="54"/>
      <c r="CR32" s="54"/>
      <c r="CS32" s="54"/>
      <c r="CT32" s="54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1" t="n">
        <f aca="false">J32+$U$10*$X$10+$AL$10</f>
        <v>0.744444444444445</v>
      </c>
      <c r="K33" s="81"/>
      <c r="L33" s="81"/>
      <c r="M33" s="81"/>
      <c r="N33" s="81"/>
      <c r="O33" s="62" t="str">
        <f aca="false">P19</f>
        <v>TSV Haarbach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4</v>
      </c>
      <c r="AF33" s="64" t="str">
        <f aca="false">P16</f>
        <v>SG Obertaufkirchen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0</v>
      </c>
      <c r="AX33" s="65"/>
      <c r="AY33" s="63" t="s">
        <v>35</v>
      </c>
      <c r="AZ33" s="66" t="n">
        <v>3</v>
      </c>
      <c r="BA33" s="66"/>
      <c r="BB33" s="67"/>
      <c r="BC33" s="67"/>
      <c r="BD33" s="83"/>
      <c r="BE33" s="55"/>
      <c r="BF33" s="68" t="n">
        <f aca="false">IF(ISBLANK(AW33),"0",IF(AW33&gt;AZ33,3,IF(AW33=AZ33,1,0)))</f>
        <v>0</v>
      </c>
      <c r="BG33" s="68" t="s">
        <v>35</v>
      </c>
      <c r="BH33" s="68" t="n">
        <f aca="false">IF(ISBLANK(AZ33),"0",IF(AZ33&gt;AW33,3,IF(AZ33=AW33,1,0)))</f>
        <v>3</v>
      </c>
      <c r="BI33" s="55"/>
      <c r="BJ33" s="55"/>
      <c r="BK33" s="84"/>
      <c r="BL33" s="84"/>
      <c r="BM33" s="58"/>
      <c r="BN33" s="58"/>
      <c r="BO33" s="58"/>
      <c r="BP33" s="58"/>
      <c r="BQ33" s="58"/>
      <c r="BR33" s="58"/>
      <c r="BS33" s="70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4"/>
      <c r="CN33" s="54"/>
      <c r="CO33" s="54"/>
      <c r="CP33" s="54"/>
      <c r="CQ33" s="54"/>
      <c r="CR33" s="54"/>
      <c r="CS33" s="54"/>
      <c r="CT33" s="54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754166666666667</v>
      </c>
      <c r="K34" s="74"/>
      <c r="L34" s="74"/>
      <c r="M34" s="74"/>
      <c r="N34" s="74"/>
      <c r="O34" s="75" t="str">
        <f aca="false">P20</f>
        <v>FC Mühldorf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4</v>
      </c>
      <c r="AF34" s="77" t="str">
        <f aca="false">P17</f>
        <v>TSV Grüntegernbach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8</v>
      </c>
      <c r="AX34" s="78"/>
      <c r="AY34" s="76" t="s">
        <v>35</v>
      </c>
      <c r="AZ34" s="79" t="n">
        <v>0</v>
      </c>
      <c r="BA34" s="79"/>
      <c r="BB34" s="80"/>
      <c r="BC34" s="80"/>
      <c r="BD34" s="83"/>
      <c r="BE34" s="55"/>
      <c r="BF34" s="68" t="n">
        <f aca="false">IF(ISBLANK(AW34),"0",IF(AW34&gt;AZ34,3,IF(AW34=AZ34,1,0)))</f>
        <v>3</v>
      </c>
      <c r="BG34" s="68" t="s">
        <v>35</v>
      </c>
      <c r="BH34" s="68" t="n">
        <f aca="false">IF(ISBLANK(AZ34),"0",IF(AZ34&gt;AW34,3,IF(AZ34=AW34,1,0)))</f>
        <v>0</v>
      </c>
      <c r="BI34" s="55"/>
      <c r="BJ34" s="55"/>
      <c r="BK34" s="84"/>
      <c r="BL34" s="84"/>
      <c r="BM34" s="58"/>
      <c r="BN34" s="58"/>
      <c r="BO34" s="58"/>
      <c r="BP34" s="58"/>
      <c r="BQ34" s="58"/>
      <c r="BR34" s="58"/>
      <c r="BS34" s="7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4"/>
      <c r="CN34" s="54"/>
      <c r="CO34" s="54"/>
      <c r="CP34" s="54"/>
      <c r="CQ34" s="54"/>
      <c r="CR34" s="54"/>
      <c r="CS34" s="54"/>
      <c r="CT34" s="54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6" customFormat="false" ht="12.75" hidden="false" customHeight="fals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2.75" hidden="false" customHeight="false" outlineLevel="0" collapsed="false">
      <c r="I39" s="90" t="s">
        <v>37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8</v>
      </c>
      <c r="AI39" s="91"/>
      <c r="AJ39" s="91"/>
      <c r="AK39" s="91" t="s">
        <v>39</v>
      </c>
      <c r="AL39" s="91"/>
      <c r="AM39" s="91"/>
      <c r="AN39" s="91" t="s">
        <v>40</v>
      </c>
      <c r="AO39" s="91"/>
      <c r="AP39" s="91"/>
      <c r="AQ39" s="91"/>
      <c r="AR39" s="91"/>
      <c r="AS39" s="92" t="s">
        <v>41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tr">
        <f aca="false">BM25</f>
        <v>FC Mühldorf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4</v>
      </c>
      <c r="AI40" s="95"/>
      <c r="AJ40" s="95"/>
      <c r="AK40" s="96" t="n">
        <f aca="false">BO25</f>
        <v>10</v>
      </c>
      <c r="AL40" s="96"/>
      <c r="AM40" s="96"/>
      <c r="AN40" s="97" t="n">
        <f aca="false">BP25</f>
        <v>19</v>
      </c>
      <c r="AO40" s="97"/>
      <c r="AP40" s="98" t="s">
        <v>35</v>
      </c>
      <c r="AQ40" s="99" t="n">
        <f aca="false">BR25</f>
        <v>3</v>
      </c>
      <c r="AR40" s="99"/>
      <c r="AS40" s="100" t="n">
        <f aca="false">BS25</f>
        <v>16</v>
      </c>
      <c r="AT40" s="100"/>
      <c r="AU40" s="100"/>
    </row>
    <row r="41" customFormat="false" ht="20.1" hidden="false" customHeight="true" outlineLevel="0" collapsed="false">
      <c r="I41" s="93" t="s">
        <v>19</v>
      </c>
      <c r="J41" s="93"/>
      <c r="K41" s="94" t="str">
        <f aca="false">BM26</f>
        <v>TSV Haag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4</v>
      </c>
      <c r="AI41" s="95"/>
      <c r="AJ41" s="95"/>
      <c r="AK41" s="96" t="n">
        <f aca="false">BO26</f>
        <v>10</v>
      </c>
      <c r="AL41" s="96"/>
      <c r="AM41" s="96"/>
      <c r="AN41" s="97" t="n">
        <f aca="false">BP26</f>
        <v>16</v>
      </c>
      <c r="AO41" s="97"/>
      <c r="AP41" s="98" t="s">
        <v>35</v>
      </c>
      <c r="AQ41" s="99" t="n">
        <f aca="false">BR26</f>
        <v>5</v>
      </c>
      <c r="AR41" s="99"/>
      <c r="AS41" s="100" t="n">
        <f aca="false">BS26</f>
        <v>11</v>
      </c>
      <c r="AT41" s="100"/>
      <c r="AU41" s="100"/>
    </row>
    <row r="42" customFormat="false" ht="20.1" hidden="false" customHeight="true" outlineLevel="0" collapsed="false">
      <c r="I42" s="93" t="s">
        <v>21</v>
      </c>
      <c r="J42" s="93"/>
      <c r="K42" s="94" t="str">
        <f aca="false">BM27</f>
        <v>SG Obertaufkirchen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4</v>
      </c>
      <c r="AI42" s="95"/>
      <c r="AJ42" s="95"/>
      <c r="AK42" s="96" t="n">
        <f aca="false">BO27</f>
        <v>6</v>
      </c>
      <c r="AL42" s="96"/>
      <c r="AM42" s="96"/>
      <c r="AN42" s="97" t="n">
        <f aca="false">BP27</f>
        <v>7</v>
      </c>
      <c r="AO42" s="97"/>
      <c r="AP42" s="98" t="s">
        <v>35</v>
      </c>
      <c r="AQ42" s="99" t="n">
        <f aca="false">BR27</f>
        <v>6</v>
      </c>
      <c r="AR42" s="99"/>
      <c r="AS42" s="100" t="n">
        <f aca="false">BS27</f>
        <v>1</v>
      </c>
      <c r="AT42" s="100"/>
      <c r="AU42" s="100"/>
    </row>
    <row r="43" customFormat="false" ht="20.1" hidden="false" customHeight="true" outlineLevel="0" collapsed="false">
      <c r="I43" s="101" t="s">
        <v>23</v>
      </c>
      <c r="J43" s="101"/>
      <c r="K43" s="102" t="str">
        <f aca="false">BM28</f>
        <v>TSV Grüntegernbach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4</v>
      </c>
      <c r="AI43" s="103"/>
      <c r="AJ43" s="103"/>
      <c r="AK43" s="104" t="n">
        <f aca="false">BO28</f>
        <v>3</v>
      </c>
      <c r="AL43" s="104"/>
      <c r="AM43" s="104"/>
      <c r="AN43" s="105" t="n">
        <f aca="false">BP28</f>
        <v>4</v>
      </c>
      <c r="AO43" s="105"/>
      <c r="AP43" s="106" t="s">
        <v>35</v>
      </c>
      <c r="AQ43" s="107" t="n">
        <f aca="false">BR28</f>
        <v>18</v>
      </c>
      <c r="AR43" s="107"/>
      <c r="AS43" s="108" t="n">
        <f aca="false">BS28</f>
        <v>-14</v>
      </c>
      <c r="AT43" s="108"/>
      <c r="AU43" s="108"/>
    </row>
    <row r="44" customFormat="false" ht="20.1" hidden="false" customHeight="true" outlineLevel="0" collapsed="false">
      <c r="I44" s="93" t="s">
        <v>25</v>
      </c>
      <c r="J44" s="93"/>
      <c r="K44" s="94" t="str">
        <f aca="false">BM29</f>
        <v>TSV Haarbach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4</v>
      </c>
      <c r="AI44" s="95"/>
      <c r="AJ44" s="95"/>
      <c r="AK44" s="96" t="n">
        <f aca="false">BO29</f>
        <v>0</v>
      </c>
      <c r="AL44" s="96"/>
      <c r="AM44" s="96"/>
      <c r="AN44" s="97" t="n">
        <f aca="false">BP29</f>
        <v>3</v>
      </c>
      <c r="AO44" s="97"/>
      <c r="AP44" s="98" t="s">
        <v>35</v>
      </c>
      <c r="AQ44" s="99" t="n">
        <f aca="false">BR29</f>
        <v>17</v>
      </c>
      <c r="AR44" s="99"/>
      <c r="AS44" s="100" t="n">
        <f aca="false">BS29</f>
        <v>-14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5:59:48Z</dcterms:created>
  <dc:creator>Rabenseifner</dc:creator>
  <dc:description/>
  <dc:language>en-US</dc:language>
  <cp:lastModifiedBy>Ebert Manfred</cp:lastModifiedBy>
  <dcterms:modified xsi:type="dcterms:W3CDTF">2023-02-11T17:14:56Z</dcterms:modified>
  <cp:revision>0</cp:revision>
  <dc:subject/>
  <dc:title/>
</cp:coreProperties>
</file>